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0">
  <si>
    <t xml:space="preserve">Ouverture salle : 7 h 30 / Contrôle licences : 7 h 45 /  début de la compétition à 8 h 15 / temps échauffement aux agrès 6 mn puis compétition</t>
  </si>
  <si>
    <t xml:space="preserve">PLATEAU  A ( 2ème Jeunesses)</t>
  </si>
  <si>
    <t xml:space="preserve">PLATEAU  B (3ème Jeunsses)</t>
  </si>
  <si>
    <t xml:space="preserve">Saut</t>
  </si>
  <si>
    <t xml:space="preserve">Barres</t>
  </si>
  <si>
    <t xml:space="preserve">Poutre</t>
  </si>
  <si>
    <t xml:space="preserve">Sol</t>
  </si>
  <si>
    <t xml:space="preserve">MANNHARDT (CSL)</t>
  </si>
  <si>
    <t xml:space="preserve">TALIB (SMK)</t>
  </si>
  <si>
    <t xml:space="preserve">KLEIN (Hindisheim)</t>
  </si>
  <si>
    <t xml:space="preserve">COURRIER (Andlau)</t>
  </si>
  <si>
    <t xml:space="preserve">BRAULT (CSL)</t>
  </si>
  <si>
    <t xml:space="preserve">SANCHEZ (Marmoutier)</t>
  </si>
  <si>
    <t xml:space="preserve">BARNNIER (Andlau)</t>
  </si>
  <si>
    <t xml:space="preserve">REMETTER (Ebersheim)</t>
  </si>
  <si>
    <t xml:space="preserve">GULLY ( CSL)</t>
  </si>
  <si>
    <t xml:space="preserve">MARTINETTO (SMK)</t>
  </si>
  <si>
    <t xml:space="preserve">BAPST (Hindisheim)</t>
  </si>
  <si>
    <t xml:space="preserve">SERRANO (Neduorf)</t>
  </si>
  <si>
    <t xml:space="preserve">GUILLAUME (CSL)</t>
  </si>
  <si>
    <t xml:space="preserve">DAGDELEN (Marmoutier)</t>
  </si>
  <si>
    <t xml:space="preserve">LAMBERT (Andlau)</t>
  </si>
  <si>
    <t xml:space="preserve">FERRAND (Ebersheim)</t>
  </si>
  <si>
    <t xml:space="preserve">ROHR (CCAS)</t>
  </si>
  <si>
    <t xml:space="preserve">CLAUDEL (SMK)</t>
  </si>
  <si>
    <t xml:space="preserve">RULFO (Hindisheim)</t>
  </si>
  <si>
    <t xml:space="preserve">BRUSSET (Neduorf)</t>
  </si>
  <si>
    <t xml:space="preserve"> </t>
  </si>
  <si>
    <t xml:space="preserve">SCHAEFFER (CSL)</t>
  </si>
  <si>
    <t xml:space="preserve">ZOUITINA (Marmoutier)</t>
  </si>
  <si>
    <t xml:space="preserve">BOUTON (Andlau)</t>
  </si>
  <si>
    <t xml:space="preserve">KIRSCHNER (CCAS)</t>
  </si>
  <si>
    <t xml:space="preserve">MARIN (CCAS)</t>
  </si>
  <si>
    <t xml:space="preserve">BENAZOUZ (SMK)</t>
  </si>
  <si>
    <t xml:space="preserve">HERTRICH (Dambach)</t>
  </si>
  <si>
    <t xml:space="preserve">ZARFAR (Neduorf)</t>
  </si>
  <si>
    <t xml:space="preserve">LARCELET (SMK)</t>
  </si>
  <si>
    <t xml:space="preserve">STAB(Hindisheim)</t>
  </si>
  <si>
    <t xml:space="preserve">DUTTO (AUS)</t>
  </si>
  <si>
    <t xml:space="preserve">SCHAEFFER Ccas)</t>
  </si>
  <si>
    <t xml:space="preserve">NEUMULLER  (ebersheim)</t>
  </si>
  <si>
    <t xml:space="preserve">BERNARD (Benfeld) </t>
  </si>
  <si>
    <t xml:space="preserve">CARTON (Dambach)</t>
  </si>
  <si>
    <t xml:space="preserve">VOGT (Marmoutier)</t>
  </si>
  <si>
    <t xml:space="preserve">BENFARAH (NEUDORF)</t>
  </si>
  <si>
    <t xml:space="preserve">MALDEMONT (Hindishem)</t>
  </si>
  <si>
    <t xml:space="preserve">BODEIN (SPN)</t>
  </si>
  <si>
    <t xml:space="preserve">AUBRY (CCAS)</t>
  </si>
  <si>
    <t xml:space="preserve">Contrôle licences : 9 h 15  / debut compétition 10 h 00 / temps d'échauffement aux agrès 8 mn puis compétition</t>
  </si>
  <si>
    <t xml:space="preserve">PLATEAU  A (1er &amp; 4ème Jeunesses)</t>
  </si>
  <si>
    <t xml:space="preserve">PLATEAU  B (5ème jeunesses)</t>
  </si>
  <si>
    <t xml:space="preserve">RUPPENTHALER (Meinau)</t>
  </si>
  <si>
    <t xml:space="preserve">SOUFIANI (SMK)</t>
  </si>
  <si>
    <t xml:space="preserve">DAVID (CSL)</t>
  </si>
  <si>
    <t xml:space="preserve">BOURI (SPN)</t>
  </si>
  <si>
    <t xml:space="preserve">DE MURCIA (Meinau)</t>
  </si>
  <si>
    <t xml:space="preserve">GEYER (Herrlisheim)</t>
  </si>
  <si>
    <t xml:space="preserve">LIEB (SPN)</t>
  </si>
  <si>
    <t xml:space="preserve">BELRHITI (CSL)</t>
  </si>
  <si>
    <t xml:space="preserve">SCHUTZ (Meinau)</t>
  </si>
  <si>
    <t xml:space="preserve">VIERA (SMK)</t>
  </si>
  <si>
    <t xml:space="preserve">BLEYER (CSL)</t>
  </si>
  <si>
    <t xml:space="preserve">GEBUS (SPN)</t>
  </si>
  <si>
    <t xml:space="preserve">KOUTENAY  (Meinau)</t>
  </si>
  <si>
    <t xml:space="preserve">HERRMANN (Herrlisheim)</t>
  </si>
  <si>
    <t xml:space="preserve">DJAMBA (SPN)</t>
  </si>
  <si>
    <t xml:space="preserve">KUNTZ (CSL)</t>
  </si>
  <si>
    <t xml:space="preserve">FOUCHER (Meinau)</t>
  </si>
  <si>
    <t xml:space="preserve">UZUCKACKMACK (SMK)</t>
  </si>
  <si>
    <t xml:space="preserve">WELLER (CSL)</t>
  </si>
  <si>
    <t xml:space="preserve">BAHAR (SPN)</t>
  </si>
  <si>
    <t xml:space="preserve">ROUYER SCHMITT (Meinau)</t>
  </si>
  <si>
    <t xml:space="preserve">FREDRIC (Herrlisheim)</t>
  </si>
  <si>
    <t xml:space="preserve">SCHAHL (SPN)</t>
  </si>
  <si>
    <t xml:space="preserve">ZUCCALA (CSL)</t>
  </si>
  <si>
    <t xml:space="preserve">LARSI (SMK)</t>
  </si>
  <si>
    <t xml:space="preserve">FORNER (CSL)</t>
  </si>
  <si>
    <t xml:space="preserve">RANDOLFI (Hoenheim)</t>
  </si>
  <si>
    <t xml:space="preserve">MOUGENOT (SMK)</t>
  </si>
  <si>
    <t xml:space="preserve">TANCREZ (Herrlisheim)</t>
  </si>
  <si>
    <t xml:space="preserve">STROHMEYER (SPN)</t>
  </si>
  <si>
    <t xml:space="preserve">SCHULTZ (Andlau)</t>
  </si>
  <si>
    <t xml:space="preserve">SAUTER (SMK)</t>
  </si>
  <si>
    <t xml:space="preserve">ADAM (CSL)</t>
  </si>
  <si>
    <t xml:space="preserve">SAILER (Hoenheim)</t>
  </si>
  <si>
    <t xml:space="preserve">LEBEAU (SMK)</t>
  </si>
  <si>
    <t xml:space="preserve">SIEGFRIED (Herrlisheim)</t>
  </si>
  <si>
    <t xml:space="preserve">CICERON (SPN)</t>
  </si>
  <si>
    <t xml:space="preserve">WINUM (CSL)</t>
  </si>
  <si>
    <t xml:space="preserve">MATTERN (Andlau)</t>
  </si>
  <si>
    <t xml:space="preserve">ROGOSINSKI (Ebersheim)</t>
  </si>
  <si>
    <t xml:space="preserve">GEORGER (Selestat)</t>
  </si>
  <si>
    <t xml:space="preserve">AKHMATOU (SMK)</t>
  </si>
  <si>
    <t xml:space="preserve">DURRINGER (Aus)</t>
  </si>
  <si>
    <t xml:space="preserve">LAETITIA (Andlau)</t>
  </si>
  <si>
    <t xml:space="preserve">WERY (CSL)</t>
  </si>
  <si>
    <t xml:space="preserve">DOLEGA(Herrlisheim)</t>
  </si>
  <si>
    <t xml:space="preserve">VU (Envol)</t>
  </si>
  <si>
    <t xml:space="preserve">HAAG (Ebersheim)</t>
  </si>
  <si>
    <t xml:space="preserve">MESBAH (AUS)</t>
  </si>
  <si>
    <t xml:space="preserve">SICARD (Benfeld)</t>
  </si>
  <si>
    <t xml:space="preserve">VATONNE (Aus)</t>
  </si>
  <si>
    <t xml:space="preserve">GHLISSI (Andlau)</t>
  </si>
  <si>
    <t xml:space="preserve">Contrôle licences :13 h 15/ debut compétition 13 h 45/ temps d'échauffement aux agrès 5 mn puis compétition</t>
  </si>
  <si>
    <t xml:space="preserve">PLATEAU  A (2 &amp; 3 ème Ainées)</t>
  </si>
  <si>
    <t xml:space="preserve">PLATEAU  B (5ème Ainées)</t>
  </si>
  <si>
    <t xml:space="preserve">CLAUSS (Neudorf)</t>
  </si>
  <si>
    <t xml:space="preserve">MELIS (Benfeld)</t>
  </si>
  <si>
    <t xml:space="preserve">EISELE (SMK)</t>
  </si>
  <si>
    <t xml:space="preserve">HAAG (Erbersheim)</t>
  </si>
  <si>
    <t xml:space="preserve">BRAGANTI-CORAL (Envol)</t>
  </si>
  <si>
    <t xml:space="preserve">BRAUN (Herrlisehim)</t>
  </si>
  <si>
    <t xml:space="preserve">PAULET (SMK)</t>
  </si>
  <si>
    <t xml:space="preserve">BAUMANN Elisa (Envol)</t>
  </si>
  <si>
    <t xml:space="preserve">ADAM (Benfeld)</t>
  </si>
  <si>
    <t xml:space="preserve">RINCKERT (SMK)</t>
  </si>
  <si>
    <t xml:space="preserve">HEIM (Erbersheim)</t>
  </si>
  <si>
    <t xml:space="preserve">PACHOCKI (Envol)</t>
  </si>
  <si>
    <t xml:space="preserve">SCHULTZ (Herrlisehim)</t>
  </si>
  <si>
    <t xml:space="preserve">SOUDAN (SMK)</t>
  </si>
  <si>
    <t xml:space="preserve">KLEIN Maud (Envol)</t>
  </si>
  <si>
    <t xml:space="preserve">FUCHS (Benfeld)</t>
  </si>
  <si>
    <t xml:space="preserve">SAFIDINE (SMK)</t>
  </si>
  <si>
    <t xml:space="preserve">GAUCKLER (Erbersheim)</t>
  </si>
  <si>
    <t xml:space="preserve">SIFFERMANN (Envol)</t>
  </si>
  <si>
    <t xml:space="preserve">KIENTZ (Herrlisehim)</t>
  </si>
  <si>
    <t xml:space="preserve">ERRAMAMI (Meinau)</t>
  </si>
  <si>
    <t xml:space="preserve">EHSAN ZIAH Neudorf)</t>
  </si>
  <si>
    <t xml:space="preserve">GOURDEL (CSL)</t>
  </si>
  <si>
    <t xml:space="preserve">ULRICH (Ebersheim)</t>
  </si>
  <si>
    <t xml:space="preserve">MALAVASI (Andlau)</t>
  </si>
  <si>
    <t xml:space="preserve">Contrôle licences : 14 h 30  / debut compétition 15 h 15 / temps d'échauffement aux agrs 9 mn puis compétition</t>
  </si>
  <si>
    <t xml:space="preserve">PLATEAU  A (4ème Ainées)</t>
  </si>
  <si>
    <t xml:space="preserve">PLATEAU  B (6èmeAinées)</t>
  </si>
  <si>
    <t xml:space="preserve">JILLI (CSL)</t>
  </si>
  <si>
    <t xml:space="preserve">HUFFLING (Erbersheim)</t>
  </si>
  <si>
    <t xml:space="preserve">AINHOA LAYA (Andlau)</t>
  </si>
  <si>
    <t xml:space="preserve">SALADIN (Andlau)</t>
  </si>
  <si>
    <t xml:space="preserve">ABERT (SPN)</t>
  </si>
  <si>
    <t xml:space="preserve">BRONNER (AUS)</t>
  </si>
  <si>
    <t xml:space="preserve">FRERE JOUAN CHELOUTI (CSL)</t>
  </si>
  <si>
    <t xml:space="preserve">GOLDENBERGER (CSL)</t>
  </si>
  <si>
    <t xml:space="preserve">BOUVIER (Benfeld)</t>
  </si>
  <si>
    <t xml:space="preserve">FAIVET (Erbersheim)</t>
  </si>
  <si>
    <t xml:space="preserve"> DENJEAN (Andlau)</t>
  </si>
  <si>
    <t xml:space="preserve">PETRAZOLLER (SPN)</t>
  </si>
  <si>
    <t xml:space="preserve">GIRARDOT (AUS)</t>
  </si>
  <si>
    <t xml:space="preserve">MEYER (CSL)</t>
  </si>
  <si>
    <t xml:space="preserve">VOGT (CSL)</t>
  </si>
  <si>
    <t xml:space="preserve">GAESSLER (Benfeld)</t>
  </si>
  <si>
    <t xml:space="preserve">ROHMER (Erbersheim)</t>
  </si>
  <si>
    <t xml:space="preserve">MARCHANT (Andlau)</t>
  </si>
  <si>
    <t xml:space="preserve"> GUITON (Andlau)</t>
  </si>
  <si>
    <t xml:space="preserve">CASPAR (SPN)</t>
  </si>
  <si>
    <t xml:space="preserve">MOSSLER (AUS)</t>
  </si>
  <si>
    <t xml:space="preserve">WILL (CSL)</t>
  </si>
  <si>
    <t xml:space="preserve">MERTZ (CSL)</t>
  </si>
  <si>
    <t xml:space="preserve">BUREL (Envol)</t>
  </si>
  <si>
    <t xml:space="preserve">ULRICH (Erbersheim)</t>
  </si>
  <si>
    <t xml:space="preserve">Rohmer (Hindisheim)</t>
  </si>
  <si>
    <t xml:space="preserve">AVENEL (Meinau)</t>
  </si>
  <si>
    <t xml:space="preserve">SUBLON (SPN)</t>
  </si>
  <si>
    <t xml:space="preserve">ROMBOURG (AUS)</t>
  </si>
  <si>
    <t xml:space="preserve">CHRISTMANN (CSL)</t>
  </si>
  <si>
    <t xml:space="preserve">MUNIER (SMK)</t>
  </si>
  <si>
    <t xml:space="preserve">D'AULAN (SPN)</t>
  </si>
  <si>
    <t xml:space="preserve">BOUTEILLER (AUS)</t>
  </si>
  <si>
    <t xml:space="preserve">DEVARAYEN (Meinau)</t>
  </si>
  <si>
    <t xml:space="preserve">SEN (SPN)</t>
  </si>
  <si>
    <t xml:space="preserve">IDCZAK LISA (SPN)</t>
  </si>
  <si>
    <t xml:space="preserve">LACHEB (SMK)</t>
  </si>
  <si>
    <t xml:space="preserve">OSTER (SMK)</t>
  </si>
  <si>
    <t xml:space="preserve">WEIMER (Envol)</t>
  </si>
  <si>
    <t xml:space="preserve">DIF (SPN)</t>
  </si>
  <si>
    <t xml:space="preserve">REBELO (AUS)</t>
  </si>
  <si>
    <t xml:space="preserve">FISCHER (Meinau)</t>
  </si>
  <si>
    <t xml:space="preserve">CHIESA (SPN)</t>
  </si>
  <si>
    <t xml:space="preserve">CHIESA Anais (SPN)</t>
  </si>
  <si>
    <t xml:space="preserve">PAYSSERAND (Meinau)</t>
  </si>
  <si>
    <t xml:space="preserve">KAES (SP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1"/>
    </font>
    <font>
      <sz val="11"/>
      <color rgb="FF00CCFF"/>
      <name val="Calibri"/>
      <family val="2"/>
    </font>
    <font>
      <sz val="10"/>
      <color rgb="FF00CC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sti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C22" colorId="64" zoomScale="115" zoomScaleNormal="115" zoomScalePageLayoutView="100" workbookViewId="0">
      <selection pane="topLeft" activeCell="F50" activeCellId="0" sqref="F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1.99"/>
    <col collapsed="false" customWidth="true" hidden="false" outlineLevel="0" max="3" min="3" style="0" width="30.41"/>
    <col collapsed="false" customWidth="true" hidden="false" outlineLevel="0" max="4" min="4" style="0" width="36.99"/>
    <col collapsed="false" customWidth="true" hidden="false" outlineLevel="0" max="7" min="7" style="0" width="33.41"/>
    <col collapsed="false" customWidth="true" hidden="false" outlineLevel="0" max="8" min="8" style="0" width="27.7"/>
    <col collapsed="false" customWidth="true" hidden="false" outlineLevel="0" max="9" min="9" style="0" width="29.41"/>
    <col collapsed="false" customWidth="true" hidden="false" outlineLevel="0" max="10" min="10" style="0" width="2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2"/>
      <c r="C4" s="2"/>
      <c r="D4" s="2"/>
      <c r="G4" s="3" t="s">
        <v>2</v>
      </c>
      <c r="H4" s="3"/>
      <c r="I4" s="3"/>
      <c r="J4" s="3"/>
    </row>
    <row r="5" customFormat="false" ht="15.7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G5" s="4" t="s">
        <v>3</v>
      </c>
      <c r="H5" s="6" t="s">
        <v>4</v>
      </c>
      <c r="I5" s="4" t="s">
        <v>5</v>
      </c>
      <c r="J5" s="7" t="s">
        <v>6</v>
      </c>
    </row>
    <row r="6" customFormat="false" ht="15" hidden="false" customHeight="false" outlineLevel="0" collapsed="false">
      <c r="A6" s="0" t="s">
        <v>7</v>
      </c>
      <c r="B6" s="8" t="s">
        <v>8</v>
      </c>
      <c r="C6" s="0" t="s">
        <v>9</v>
      </c>
      <c r="D6" s="8" t="s">
        <v>10</v>
      </c>
      <c r="G6" s="9" t="s">
        <v>11</v>
      </c>
      <c r="H6" s="10" t="s">
        <v>12</v>
      </c>
      <c r="I6" s="11" t="s">
        <v>13</v>
      </c>
      <c r="J6" s="10" t="s">
        <v>14</v>
      </c>
      <c r="K6" s="12"/>
      <c r="L6" s="12"/>
      <c r="M6" s="12"/>
    </row>
    <row r="7" customFormat="false" ht="15" hidden="false" customHeight="false" outlineLevel="0" collapsed="false">
      <c r="A7" s="0" t="s">
        <v>15</v>
      </c>
      <c r="B7" s="13" t="s">
        <v>16</v>
      </c>
      <c r="C7" s="0" t="s">
        <v>17</v>
      </c>
      <c r="D7" s="13" t="s">
        <v>18</v>
      </c>
      <c r="G7" s="14" t="s">
        <v>19</v>
      </c>
      <c r="H7" s="15" t="s">
        <v>20</v>
      </c>
      <c r="I7" s="16" t="s">
        <v>21</v>
      </c>
      <c r="J7" s="17" t="s">
        <v>22</v>
      </c>
      <c r="K7" s="12"/>
      <c r="L7" s="12"/>
      <c r="M7" s="12"/>
    </row>
    <row r="8" customFormat="false" ht="15" hidden="false" customHeight="false" outlineLevel="0" collapsed="false">
      <c r="A8" s="0" t="s">
        <v>23</v>
      </c>
      <c r="B8" s="13" t="s">
        <v>24</v>
      </c>
      <c r="C8" s="0" t="s">
        <v>25</v>
      </c>
      <c r="D8" s="13" t="s">
        <v>26</v>
      </c>
      <c r="E8" s="18" t="s">
        <v>27</v>
      </c>
      <c r="G8" s="14" t="s">
        <v>28</v>
      </c>
      <c r="H8" s="17" t="s">
        <v>29</v>
      </c>
      <c r="I8" s="16" t="s">
        <v>30</v>
      </c>
      <c r="J8" s="15" t="s">
        <v>31</v>
      </c>
      <c r="K8" s="12"/>
      <c r="L8" s="12"/>
      <c r="M8" s="12"/>
    </row>
    <row r="9" customFormat="false" ht="15" hidden="false" customHeight="false" outlineLevel="0" collapsed="false">
      <c r="A9" s="0" t="s">
        <v>32</v>
      </c>
      <c r="B9" s="13" t="s">
        <v>33</v>
      </c>
      <c r="C9" s="0" t="s">
        <v>34</v>
      </c>
      <c r="D9" s="13" t="s">
        <v>35</v>
      </c>
      <c r="G9" s="19" t="s">
        <v>36</v>
      </c>
      <c r="H9" s="17" t="s">
        <v>37</v>
      </c>
      <c r="I9" s="20" t="s">
        <v>38</v>
      </c>
      <c r="J9" s="15" t="s">
        <v>39</v>
      </c>
      <c r="K9" s="12"/>
      <c r="L9" s="12"/>
      <c r="M9" s="12"/>
    </row>
    <row r="10" customFormat="false" ht="15.75" hidden="false" customHeight="false" outlineLevel="0" collapsed="false">
      <c r="A10" s="0" t="s">
        <v>40</v>
      </c>
      <c r="B10" s="21" t="s">
        <v>41</v>
      </c>
      <c r="C10" s="0" t="s">
        <v>42</v>
      </c>
      <c r="D10" s="13" t="s">
        <v>43</v>
      </c>
      <c r="G10" s="19" t="s">
        <v>44</v>
      </c>
      <c r="H10" s="17" t="s">
        <v>45</v>
      </c>
      <c r="I10" s="16" t="s">
        <v>46</v>
      </c>
      <c r="J10" s="15" t="s">
        <v>47</v>
      </c>
      <c r="K10" s="12" t="s">
        <v>27</v>
      </c>
      <c r="L10" s="12"/>
      <c r="M10" s="12"/>
    </row>
    <row r="11" customFormat="false" ht="16.5" hidden="false" customHeight="false" outlineLevel="0" collapsed="false">
      <c r="A11" s="22"/>
      <c r="B11" s="23"/>
      <c r="C11" s="24"/>
      <c r="D11" s="25"/>
      <c r="E11" s="26" t="n">
        <f aca="false">COUNTA(A6:D10)</f>
        <v>20</v>
      </c>
      <c r="G11" s="27"/>
      <c r="H11" s="28"/>
      <c r="I11" s="29"/>
      <c r="J11" s="28"/>
      <c r="K11" s="26" t="n">
        <f aca="false">COUNTA(G6:J10)</f>
        <v>20</v>
      </c>
      <c r="L11" s="12"/>
      <c r="M11" s="12"/>
    </row>
    <row r="12" customFormat="false" ht="15" hidden="false" customHeight="false" outlineLevel="0" collapsed="false">
      <c r="E12" s="30"/>
    </row>
    <row r="13" customFormat="false" ht="15.75" hidden="false" customHeight="false" outlineLevel="0" collapsed="false">
      <c r="A13" s="1" t="s">
        <v>48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/>
    <row r="15" customFormat="false" ht="15.75" hidden="false" customHeight="false" outlineLevel="0" collapsed="false">
      <c r="A15" s="2" t="s">
        <v>49</v>
      </c>
      <c r="B15" s="2"/>
      <c r="C15" s="2"/>
      <c r="D15" s="2"/>
      <c r="G15" s="3" t="s">
        <v>50</v>
      </c>
      <c r="H15" s="3"/>
      <c r="I15" s="3"/>
      <c r="J15" s="3"/>
    </row>
    <row r="16" customFormat="false" ht="15.75" hidden="false" customHeight="false" outlineLevel="0" collapsed="false">
      <c r="A16" s="4" t="s">
        <v>3</v>
      </c>
      <c r="B16" s="4" t="s">
        <v>4</v>
      </c>
      <c r="C16" s="4" t="s">
        <v>5</v>
      </c>
      <c r="D16" s="5" t="s">
        <v>6</v>
      </c>
      <c r="G16" s="4" t="s">
        <v>3</v>
      </c>
      <c r="H16" s="4" t="s">
        <v>4</v>
      </c>
      <c r="I16" s="4" t="s">
        <v>5</v>
      </c>
      <c r="J16" s="5" t="s">
        <v>6</v>
      </c>
    </row>
    <row r="17" customFormat="false" ht="15" hidden="false" customHeight="false" outlineLevel="0" collapsed="false">
      <c r="A17" s="31" t="s">
        <v>51</v>
      </c>
      <c r="B17" s="8" t="s">
        <v>52</v>
      </c>
      <c r="C17" s="32" t="s">
        <v>53</v>
      </c>
      <c r="D17" s="8" t="s">
        <v>54</v>
      </c>
      <c r="G17" s="33" t="s">
        <v>55</v>
      </c>
      <c r="H17" s="8" t="s">
        <v>56</v>
      </c>
      <c r="I17" s="34" t="s">
        <v>57</v>
      </c>
      <c r="J17" s="8" t="s">
        <v>58</v>
      </c>
    </row>
    <row r="18" customFormat="false" ht="15" hidden="false" customHeight="false" outlineLevel="0" collapsed="false">
      <c r="A18" s="35" t="s">
        <v>59</v>
      </c>
      <c r="B18" s="13" t="s">
        <v>60</v>
      </c>
      <c r="C18" s="36" t="s">
        <v>61</v>
      </c>
      <c r="D18" s="13" t="s">
        <v>62</v>
      </c>
      <c r="G18" s="37" t="s">
        <v>63</v>
      </c>
      <c r="H18" s="13" t="s">
        <v>64</v>
      </c>
      <c r="I18" s="38" t="s">
        <v>65</v>
      </c>
      <c r="J18" s="13" t="s">
        <v>66</v>
      </c>
    </row>
    <row r="19" customFormat="false" ht="15" hidden="false" customHeight="false" outlineLevel="0" collapsed="false">
      <c r="A19" s="35" t="s">
        <v>67</v>
      </c>
      <c r="B19" s="13" t="s">
        <v>68</v>
      </c>
      <c r="C19" s="36" t="s">
        <v>69</v>
      </c>
      <c r="D19" s="13" t="s">
        <v>70</v>
      </c>
      <c r="G19" s="37" t="s">
        <v>71</v>
      </c>
      <c r="H19" s="13" t="s">
        <v>72</v>
      </c>
      <c r="I19" s="38" t="s">
        <v>73</v>
      </c>
      <c r="J19" s="13" t="s">
        <v>74</v>
      </c>
    </row>
    <row r="20" customFormat="false" ht="15" hidden="false" customHeight="false" outlineLevel="0" collapsed="false">
      <c r="A20" s="39" t="s">
        <v>30</v>
      </c>
      <c r="B20" s="13" t="s">
        <v>75</v>
      </c>
      <c r="C20" s="36" t="s">
        <v>76</v>
      </c>
      <c r="D20" s="13" t="s">
        <v>77</v>
      </c>
      <c r="G20" s="39" t="s">
        <v>78</v>
      </c>
      <c r="H20" s="13" t="s">
        <v>79</v>
      </c>
      <c r="I20" s="38" t="s">
        <v>80</v>
      </c>
      <c r="J20" s="13" t="s">
        <v>74</v>
      </c>
    </row>
    <row r="21" customFormat="false" ht="15" hidden="false" customHeight="false" outlineLevel="0" collapsed="false">
      <c r="A21" s="39" t="s">
        <v>81</v>
      </c>
      <c r="B21" s="13" t="s">
        <v>82</v>
      </c>
      <c r="C21" s="36" t="s">
        <v>83</v>
      </c>
      <c r="D21" s="13" t="s">
        <v>84</v>
      </c>
      <c r="G21" s="39" t="s">
        <v>85</v>
      </c>
      <c r="H21" s="13" t="s">
        <v>86</v>
      </c>
      <c r="I21" s="36" t="s">
        <v>87</v>
      </c>
      <c r="J21" s="13" t="s">
        <v>88</v>
      </c>
    </row>
    <row r="22" customFormat="false" ht="15.75" hidden="false" customHeight="false" outlineLevel="0" collapsed="false">
      <c r="A22" s="39" t="s">
        <v>89</v>
      </c>
      <c r="B22" s="13" t="s">
        <v>78</v>
      </c>
      <c r="C22" s="36" t="s">
        <v>90</v>
      </c>
      <c r="D22" s="40" t="s">
        <v>91</v>
      </c>
      <c r="G22" s="39" t="s">
        <v>92</v>
      </c>
      <c r="H22" s="13" t="s">
        <v>93</v>
      </c>
      <c r="I22" s="38" t="s">
        <v>94</v>
      </c>
      <c r="J22" s="13" t="s">
        <v>95</v>
      </c>
    </row>
    <row r="23" customFormat="false" ht="15.75" hidden="false" customHeight="false" outlineLevel="0" collapsed="false">
      <c r="A23" s="41" t="s">
        <v>96</v>
      </c>
      <c r="B23" s="42" t="s">
        <v>97</v>
      </c>
      <c r="C23" s="24" t="s">
        <v>98</v>
      </c>
      <c r="D23" s="25" t="s">
        <v>99</v>
      </c>
      <c r="E23" s="43" t="n">
        <f aca="false">COUNTA(A17:D23)</f>
        <v>28</v>
      </c>
      <c r="G23" s="41" t="s">
        <v>100</v>
      </c>
      <c r="H23" s="42" t="s">
        <v>101</v>
      </c>
      <c r="I23" s="44" t="s">
        <v>102</v>
      </c>
      <c r="J23" s="42"/>
      <c r="K23" s="43" t="n">
        <f aca="false">COUNTA(G17:J23)</f>
        <v>27</v>
      </c>
    </row>
    <row r="25" customFormat="false" ht="15.75" hidden="false" customHeight="false" outlineLevel="0" collapsed="false">
      <c r="A25" s="45" t="s">
        <v>103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.75" hidden="false" customHeight="false" outlineLevel="0" collapsed="false"/>
    <row r="27" customFormat="false" ht="15.75" hidden="false" customHeight="false" outlineLevel="0" collapsed="false">
      <c r="A27" s="2" t="s">
        <v>104</v>
      </c>
      <c r="B27" s="2"/>
      <c r="C27" s="2"/>
      <c r="D27" s="2"/>
      <c r="G27" s="3" t="s">
        <v>105</v>
      </c>
      <c r="H27" s="3"/>
      <c r="I27" s="3"/>
      <c r="J27" s="3"/>
    </row>
    <row r="28" customFormat="false" ht="15.75" hidden="false" customHeight="false" outlineLevel="0" collapsed="false">
      <c r="A28" s="4" t="s">
        <v>3</v>
      </c>
      <c r="B28" s="4" t="s">
        <v>4</v>
      </c>
      <c r="C28" s="4" t="s">
        <v>5</v>
      </c>
      <c r="D28" s="5" t="s">
        <v>6</v>
      </c>
      <c r="G28" s="6" t="s">
        <v>3</v>
      </c>
      <c r="H28" s="6" t="s">
        <v>4</v>
      </c>
      <c r="I28" s="6" t="s">
        <v>5</v>
      </c>
      <c r="J28" s="7" t="s">
        <v>6</v>
      </c>
    </row>
    <row r="29" customFormat="false" ht="15" hidden="false" customHeight="false" outlineLevel="0" collapsed="false">
      <c r="A29" s="8" t="s">
        <v>106</v>
      </c>
      <c r="B29" s="46" t="s">
        <v>107</v>
      </c>
      <c r="C29" s="8" t="s">
        <v>108</v>
      </c>
      <c r="D29" s="47"/>
      <c r="G29" s="48" t="s">
        <v>109</v>
      </c>
      <c r="H29" s="8" t="s">
        <v>110</v>
      </c>
      <c r="I29" s="32" t="s">
        <v>111</v>
      </c>
      <c r="J29" s="8" t="s">
        <v>112</v>
      </c>
    </row>
    <row r="30" customFormat="false" ht="15" hidden="false" customHeight="false" outlineLevel="0" collapsed="false">
      <c r="A30" s="13" t="s">
        <v>113</v>
      </c>
      <c r="B30" s="49" t="s">
        <v>114</v>
      </c>
      <c r="C30" s="13" t="s">
        <v>115</v>
      </c>
      <c r="D30" s="50"/>
      <c r="G30" s="51" t="s">
        <v>116</v>
      </c>
      <c r="H30" s="13" t="s">
        <v>117</v>
      </c>
      <c r="I30" s="36" t="s">
        <v>118</v>
      </c>
      <c r="J30" s="13" t="s">
        <v>119</v>
      </c>
    </row>
    <row r="31" customFormat="false" ht="15" hidden="false" customHeight="false" outlineLevel="0" collapsed="false">
      <c r="A31" s="13" t="s">
        <v>120</v>
      </c>
      <c r="B31" s="49" t="s">
        <v>121</v>
      </c>
      <c r="C31" s="13" t="s">
        <v>122</v>
      </c>
      <c r="D31" s="52"/>
      <c r="G31" s="51" t="s">
        <v>123</v>
      </c>
      <c r="H31" s="13" t="s">
        <v>124</v>
      </c>
      <c r="I31" s="36" t="s">
        <v>125</v>
      </c>
      <c r="J31" s="13" t="s">
        <v>126</v>
      </c>
    </row>
    <row r="32" customFormat="false" ht="15.75" hidden="false" customHeight="false" outlineLevel="0" collapsed="false">
      <c r="A32" s="53" t="s">
        <v>127</v>
      </c>
      <c r="B32" s="13" t="s">
        <v>128</v>
      </c>
      <c r="C32" s="13" t="s">
        <v>129</v>
      </c>
      <c r="D32" s="54"/>
      <c r="G32" s="51" t="s">
        <v>109</v>
      </c>
      <c r="H32" s="49" t="s">
        <v>27</v>
      </c>
      <c r="I32" s="55"/>
      <c r="J32" s="13" t="s">
        <v>27</v>
      </c>
    </row>
    <row r="33" customFormat="false" ht="15.75" hidden="false" customHeight="false" outlineLevel="0" collapsed="false">
      <c r="A33" s="56" t="s">
        <v>130</v>
      </c>
      <c r="B33" s="57"/>
      <c r="C33" s="57"/>
      <c r="D33" s="58"/>
      <c r="E33" s="43" t="n">
        <f aca="false">COUNTA(A29:D33)</f>
        <v>13</v>
      </c>
      <c r="G33" s="41"/>
      <c r="H33" s="42"/>
      <c r="I33" s="24"/>
      <c r="J33" s="59"/>
      <c r="K33" s="43" t="n">
        <f aca="false">COUNTA(G29:J33)</f>
        <v>15</v>
      </c>
    </row>
    <row r="35" customFormat="false" ht="15.75" hidden="false" customHeight="false" outlineLevel="0" collapsed="false">
      <c r="A35" s="45" t="s">
        <v>131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.75" hidden="false" customHeight="false" outlineLevel="0" collapsed="false"/>
    <row r="37" customFormat="false" ht="15.75" hidden="false" customHeight="false" outlineLevel="0" collapsed="false">
      <c r="A37" s="2" t="s">
        <v>132</v>
      </c>
      <c r="B37" s="2"/>
      <c r="C37" s="2"/>
      <c r="D37" s="2"/>
      <c r="G37" s="3" t="s">
        <v>133</v>
      </c>
      <c r="H37" s="3"/>
      <c r="I37" s="3"/>
      <c r="J37" s="3"/>
    </row>
    <row r="38" customFormat="false" ht="15.75" hidden="false" customHeight="false" outlineLevel="0" collapsed="false">
      <c r="A38" s="4" t="s">
        <v>3</v>
      </c>
      <c r="B38" s="4" t="s">
        <v>4</v>
      </c>
      <c r="C38" s="4" t="s">
        <v>5</v>
      </c>
      <c r="D38" s="5" t="s">
        <v>6</v>
      </c>
      <c r="G38" s="60" t="s">
        <v>3</v>
      </c>
      <c r="H38" s="4" t="s">
        <v>4</v>
      </c>
      <c r="I38" s="61" t="s">
        <v>5</v>
      </c>
      <c r="J38" s="4" t="s">
        <v>6</v>
      </c>
    </row>
    <row r="39" customFormat="false" ht="15" hidden="false" customHeight="false" outlineLevel="0" collapsed="false">
      <c r="A39" s="8" t="s">
        <v>134</v>
      </c>
      <c r="B39" s="34" t="s">
        <v>114</v>
      </c>
      <c r="C39" s="33" t="s">
        <v>135</v>
      </c>
      <c r="D39" s="46" t="s">
        <v>136</v>
      </c>
      <c r="G39" s="62" t="s">
        <v>137</v>
      </c>
      <c r="H39" s="63" t="s">
        <v>138</v>
      </c>
      <c r="I39" s="64" t="s">
        <v>139</v>
      </c>
      <c r="J39" s="65" t="s">
        <v>140</v>
      </c>
    </row>
    <row r="40" customFormat="false" ht="15" hidden="false" customHeight="false" outlineLevel="0" collapsed="false">
      <c r="A40" s="13" t="s">
        <v>141</v>
      </c>
      <c r="B40" s="38" t="s">
        <v>142</v>
      </c>
      <c r="C40" s="51" t="s">
        <v>143</v>
      </c>
      <c r="D40" s="49" t="s">
        <v>130</v>
      </c>
      <c r="G40" s="66" t="s">
        <v>144</v>
      </c>
      <c r="H40" s="67" t="s">
        <v>145</v>
      </c>
      <c r="I40" s="68" t="s">
        <v>146</v>
      </c>
      <c r="J40" s="40" t="s">
        <v>147</v>
      </c>
    </row>
    <row r="41" customFormat="false" ht="15" hidden="false" customHeight="false" outlineLevel="0" collapsed="false">
      <c r="A41" s="13" t="s">
        <v>148</v>
      </c>
      <c r="B41" s="38" t="s">
        <v>149</v>
      </c>
      <c r="C41" s="51" t="s">
        <v>150</v>
      </c>
      <c r="D41" s="49" t="s">
        <v>151</v>
      </c>
      <c r="G41" s="66" t="s">
        <v>152</v>
      </c>
      <c r="H41" s="67" t="s">
        <v>153</v>
      </c>
      <c r="I41" s="68" t="s">
        <v>154</v>
      </c>
      <c r="J41" s="40" t="s">
        <v>155</v>
      </c>
    </row>
    <row r="42" customFormat="false" ht="15" hidden="false" customHeight="false" outlineLevel="0" collapsed="false">
      <c r="A42" s="13" t="s">
        <v>156</v>
      </c>
      <c r="B42" s="36" t="s">
        <v>157</v>
      </c>
      <c r="C42" s="51" t="s">
        <v>158</v>
      </c>
      <c r="D42" s="13" t="s">
        <v>159</v>
      </c>
      <c r="G42" s="69" t="s">
        <v>160</v>
      </c>
      <c r="H42" s="67" t="s">
        <v>161</v>
      </c>
      <c r="I42" s="68" t="s">
        <v>162</v>
      </c>
      <c r="J42" s="70" t="s">
        <v>163</v>
      </c>
    </row>
    <row r="43" customFormat="false" ht="15" hidden="false" customHeight="false" outlineLevel="0" collapsed="false">
      <c r="A43" s="13" t="s">
        <v>164</v>
      </c>
      <c r="B43" s="36" t="s">
        <v>124</v>
      </c>
      <c r="C43" s="39" t="s">
        <v>165</v>
      </c>
      <c r="D43" s="13" t="s">
        <v>166</v>
      </c>
      <c r="G43" s="69" t="s">
        <v>167</v>
      </c>
      <c r="H43" s="67" t="s">
        <v>168</v>
      </c>
      <c r="I43" s="71" t="s">
        <v>169</v>
      </c>
      <c r="J43" s="70" t="s">
        <v>170</v>
      </c>
    </row>
    <row r="44" customFormat="false" ht="15.75" hidden="false" customHeight="false" outlineLevel="0" collapsed="false">
      <c r="A44" s="13" t="s">
        <v>171</v>
      </c>
      <c r="B44" s="36" t="s">
        <v>172</v>
      </c>
      <c r="C44" s="39" t="s">
        <v>173</v>
      </c>
      <c r="D44" s="13" t="s">
        <v>174</v>
      </c>
      <c r="G44" s="69" t="s">
        <v>175</v>
      </c>
      <c r="H44" s="67" t="s">
        <v>176</v>
      </c>
      <c r="I44" s="67" t="s">
        <v>177</v>
      </c>
      <c r="J44" s="13"/>
    </row>
    <row r="45" customFormat="false" ht="16.5" hidden="false" customHeight="true" outlineLevel="0" collapsed="false">
      <c r="A45" s="42"/>
      <c r="B45" s="72"/>
      <c r="C45" s="73"/>
      <c r="D45" s="42"/>
      <c r="E45" s="43" t="n">
        <f aca="false">COUNTA(A39:D45)</f>
        <v>24</v>
      </c>
      <c r="G45" s="69" t="s">
        <v>178</v>
      </c>
      <c r="H45" s="67" t="s">
        <v>27</v>
      </c>
      <c r="I45" s="74" t="s">
        <v>179</v>
      </c>
      <c r="J45" s="75"/>
    </row>
    <row r="46" customFormat="false" ht="15.75" hidden="false" customHeight="false" outlineLevel="0" collapsed="false">
      <c r="D46" s="36" t="s">
        <v>27</v>
      </c>
      <c r="G46" s="73"/>
      <c r="H46" s="76" t="s">
        <v>27</v>
      </c>
      <c r="I46" s="24"/>
      <c r="J46" s="57"/>
      <c r="K46" s="43" t="n">
        <f aca="false">COUNTA(G39:J46)</f>
        <v>27</v>
      </c>
    </row>
    <row r="49" customFormat="false" ht="15" hidden="false" customHeight="false" outlineLevel="0" collapsed="false">
      <c r="H49" s="71" t="s">
        <v>27</v>
      </c>
    </row>
    <row r="50" customFormat="false" ht="15" hidden="false" customHeight="false" outlineLevel="0" collapsed="false">
      <c r="D50" s="77"/>
    </row>
  </sheetData>
  <mergeCells count="12">
    <mergeCell ref="A1:J2"/>
    <mergeCell ref="A4:D4"/>
    <mergeCell ref="G4:J4"/>
    <mergeCell ref="A13:J13"/>
    <mergeCell ref="A15:D15"/>
    <mergeCell ref="G15:J15"/>
    <mergeCell ref="A25:J25"/>
    <mergeCell ref="A27:D27"/>
    <mergeCell ref="G27:J27"/>
    <mergeCell ref="A35:J35"/>
    <mergeCell ref="A37:D37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22:48:00Z</dcterms:created>
  <dc:creator>Jacques RIEFFEL</dc:creator>
  <dc:description/>
  <dc:language>en-US</dc:language>
  <cp:lastModifiedBy>Jacques RIEFFEL</cp:lastModifiedBy>
  <cp:lastPrinted>2015-02-10T23:51:44Z</cp:lastPrinted>
  <dcterms:modified xsi:type="dcterms:W3CDTF">2019-02-24T22:18:13Z</dcterms:modified>
  <cp:revision>0</cp:revision>
  <dc:subject/>
  <dc:title/>
</cp:coreProperties>
</file>